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Attachment P</t>
  </si>
  <si>
    <r>
      <rPr>
        <b val="true"/>
        <sz val="12"/>
        <rFont val="Swiss 721 SWA"/>
        <family val="2"/>
      </rPr>
      <t xml:space="preserve">Georgia DOR Accounts Processed at Loop Road          </t>
    </r>
    <r>
      <rPr>
        <sz val="12"/>
        <rFont val="Swiss 721 SWA"/>
        <family val="0"/>
      </rPr>
      <t xml:space="preserve"> </t>
    </r>
  </si>
  <si>
    <t xml:space="preserve">Account </t>
  </si>
  <si>
    <t xml:space="preserve">Box #</t>
  </si>
  <si>
    <t xml:space="preserve">Total</t>
  </si>
  <si>
    <t xml:space="preserve">GA Dept. of Revenue IT 560</t>
  </si>
  <si>
    <t xml:space="preserve">GA Dept. of Revenue ST-3 EZ</t>
  </si>
  <si>
    <t xml:space="preserve">GA Dept. of Revenue Sales Tax</t>
  </si>
  <si>
    <t xml:space="preserve">GA Dept. of Revenue ST-3</t>
  </si>
  <si>
    <t xml:space="preserve">GA Dept. of Revenue G7-M </t>
  </si>
  <si>
    <t xml:space="preserve">GA Dept. of Revenue G7-Q </t>
  </si>
  <si>
    <t xml:space="preserve">GA DOR MVR</t>
  </si>
  <si>
    <t xml:space="preserve">GA Dept. of Revenue PV-ST</t>
  </si>
  <si>
    <t xml:space="preserve">GA Dept. of Revenue 500 ES</t>
  </si>
  <si>
    <t xml:space="preserve">GA Dept. of Revenue ITS-V</t>
  </si>
  <si>
    <t xml:space="preserve">GA Dept. of Revenue 525-TV</t>
  </si>
  <si>
    <t xml:space="preserve">GA Dept. of Revenue GA-V</t>
  </si>
  <si>
    <t xml:space="preserve">Total Monthly Volume</t>
  </si>
  <si>
    <t xml:space="preserve">Totals</t>
  </si>
  <si>
    <t xml:space="preserve">Average/Month</t>
  </si>
  <si>
    <t xml:space="preserve">Closed</t>
  </si>
  <si>
    <t xml:space="preserve">GA Dept. of Revenue PV-Co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#,##0"/>
  </numFmts>
  <fonts count="10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ss 721 SWA"/>
      <family val="2"/>
    </font>
    <font>
      <b val="true"/>
      <sz val="8"/>
      <name val="Swiss 721 SWA"/>
      <family val="0"/>
    </font>
    <font>
      <b val="true"/>
      <sz val="8"/>
      <name val="Swiss 721 SWA"/>
      <family val="2"/>
    </font>
    <font>
      <sz val="24"/>
      <name val="Swiss 721 SWA"/>
      <family val="2"/>
    </font>
    <font>
      <b val="true"/>
      <sz val="12"/>
      <name val="Swiss 721 SWA"/>
      <family val="2"/>
    </font>
    <font>
      <sz val="12"/>
      <name val="Swiss 721 SW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9" activeCellId="0" sqref="F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5.43"/>
    <col collapsed="false" customWidth="true" hidden="false" outlineLevel="0" max="14" min="3" style="3" width="5.32"/>
    <col collapsed="false" customWidth="true" hidden="false" outlineLevel="0" max="15" min="15" style="1" width="7.32"/>
    <col collapsed="false" customWidth="false" hidden="false" outlineLevel="0" max="257" min="16" style="1" width="8.88"/>
  </cols>
  <sheetData>
    <row r="1" customFormat="false" ht="30" hidden="false" customHeight="false" outlineLevel="0" collapsed="false">
      <c r="A1" s="4" t="s">
        <v>0</v>
      </c>
    </row>
    <row r="2" s="9" customFormat="true" ht="26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5" s="14" customFormat="true" ht="15" hidden="false" customHeight="true" outlineLevel="0" collapsed="false">
      <c r="A5" s="10" t="s">
        <v>2</v>
      </c>
      <c r="B5" s="11" t="s">
        <v>3</v>
      </c>
      <c r="C5" s="12" t="n">
        <v>40179</v>
      </c>
      <c r="D5" s="12" t="n">
        <v>40210</v>
      </c>
      <c r="E5" s="12" t="n">
        <v>40238</v>
      </c>
      <c r="F5" s="12" t="n">
        <v>40269</v>
      </c>
      <c r="G5" s="12" t="n">
        <v>40299</v>
      </c>
      <c r="H5" s="12" t="n">
        <v>40330</v>
      </c>
      <c r="I5" s="12" t="n">
        <v>40360</v>
      </c>
      <c r="J5" s="12" t="n">
        <v>40391</v>
      </c>
      <c r="K5" s="12" t="n">
        <v>40422</v>
      </c>
      <c r="L5" s="12" t="n">
        <v>40452</v>
      </c>
      <c r="M5" s="12" t="n">
        <v>40483</v>
      </c>
      <c r="N5" s="12" t="n">
        <v>40513</v>
      </c>
      <c r="O5" s="13" t="s">
        <v>4</v>
      </c>
    </row>
    <row r="6" customFormat="false" ht="15" hidden="false" customHeight="true" outlineLevel="0" collapsed="false">
      <c r="A6" s="15" t="s">
        <v>5</v>
      </c>
      <c r="B6" s="16" t="n">
        <v>105198</v>
      </c>
      <c r="C6" s="17" t="n">
        <v>37</v>
      </c>
      <c r="D6" s="17" t="n">
        <v>41</v>
      </c>
      <c r="E6" s="17" t="n">
        <v>290</v>
      </c>
      <c r="F6" s="17" t="n">
        <v>23119</v>
      </c>
      <c r="G6" s="17" t="n">
        <v>196</v>
      </c>
      <c r="H6" s="17" t="n">
        <v>155</v>
      </c>
      <c r="I6" s="17" t="n">
        <v>50</v>
      </c>
      <c r="J6" s="17" t="n">
        <v>54</v>
      </c>
      <c r="K6" s="17" t="n">
        <v>44</v>
      </c>
      <c r="L6" s="17" t="n">
        <v>107</v>
      </c>
      <c r="M6" s="17" t="n">
        <v>31</v>
      </c>
      <c r="N6" s="17" t="n">
        <v>30</v>
      </c>
      <c r="O6" s="18" t="n">
        <f aca="false">SUM(C6:N6)</f>
        <v>24154</v>
      </c>
    </row>
    <row r="7" customFormat="false" ht="15" hidden="false" customHeight="true" outlineLevel="0" collapsed="false">
      <c r="A7" s="19" t="s">
        <v>6</v>
      </c>
      <c r="B7" s="20" t="n">
        <v>105284</v>
      </c>
      <c r="C7" s="17" t="n">
        <v>822</v>
      </c>
      <c r="D7" s="17" t="n">
        <v>649</v>
      </c>
      <c r="E7" s="17" t="n">
        <v>421</v>
      </c>
      <c r="F7" s="17" t="n">
        <v>950</v>
      </c>
      <c r="G7" s="17" t="n">
        <v>382</v>
      </c>
      <c r="H7" s="17" t="n">
        <v>327</v>
      </c>
      <c r="I7" s="17" t="n">
        <v>814</v>
      </c>
      <c r="J7" s="17" t="n">
        <v>348</v>
      </c>
      <c r="K7" s="17" t="n">
        <v>219</v>
      </c>
      <c r="L7" s="17" t="n">
        <v>566</v>
      </c>
      <c r="M7" s="17" t="n">
        <v>4</v>
      </c>
      <c r="N7" s="17" t="n">
        <v>0</v>
      </c>
      <c r="O7" s="21" t="n">
        <f aca="false">SUM(C7:N7)</f>
        <v>5502</v>
      </c>
    </row>
    <row r="8" customFormat="false" ht="15" hidden="false" customHeight="true" outlineLevel="0" collapsed="false">
      <c r="A8" s="19" t="s">
        <v>7</v>
      </c>
      <c r="B8" s="20" t="n">
        <v>105296</v>
      </c>
      <c r="C8" s="17" t="n">
        <v>1885</v>
      </c>
      <c r="D8" s="17" t="n">
        <v>1914</v>
      </c>
      <c r="E8" s="17" t="n">
        <v>1282</v>
      </c>
      <c r="F8" s="17" t="n">
        <v>1286</v>
      </c>
      <c r="G8" s="17" t="n">
        <v>1290</v>
      </c>
      <c r="H8" s="17" t="n">
        <v>1152</v>
      </c>
      <c r="I8" s="17" t="n">
        <v>935</v>
      </c>
      <c r="J8" s="17" t="n">
        <v>483</v>
      </c>
      <c r="K8" s="17" t="n">
        <v>1090</v>
      </c>
      <c r="L8" s="17" t="n">
        <v>1487</v>
      </c>
      <c r="M8" s="17" t="n">
        <v>1537</v>
      </c>
      <c r="N8" s="17" t="n">
        <v>1053</v>
      </c>
      <c r="O8" s="21" t="n">
        <f aca="false">SUM(C8:N8)</f>
        <v>15394</v>
      </c>
    </row>
    <row r="9" customFormat="false" ht="15" hidden="false" customHeight="true" outlineLevel="0" collapsed="false">
      <c r="A9" s="15" t="s">
        <v>8</v>
      </c>
      <c r="B9" s="22" t="n">
        <v>105408</v>
      </c>
      <c r="C9" s="17" t="n">
        <v>43638</v>
      </c>
      <c r="D9" s="17" t="n">
        <f aca="false">1532+54946</f>
        <v>56478</v>
      </c>
      <c r="E9" s="17" t="n">
        <f aca="false">1234+77149</f>
        <v>78383</v>
      </c>
      <c r="F9" s="17" t="n">
        <f aca="false">1268+44951</f>
        <v>46219</v>
      </c>
      <c r="G9" s="17" t="n">
        <f aca="false">1328+49761</f>
        <v>51089</v>
      </c>
      <c r="H9" s="17" t="n">
        <f aca="false">881+33065</f>
        <v>33946</v>
      </c>
      <c r="I9" s="17" t="n">
        <f aca="false">1422+40075</f>
        <v>41497</v>
      </c>
      <c r="J9" s="17" t="n">
        <f aca="false">1273+49706</f>
        <v>50979</v>
      </c>
      <c r="K9" s="17" t="n">
        <f aca="false">1617+25880</f>
        <v>27497</v>
      </c>
      <c r="L9" s="17" t="n">
        <v>38408</v>
      </c>
      <c r="M9" s="17" t="n">
        <v>43239</v>
      </c>
      <c r="N9" s="17" t="n">
        <v>37823</v>
      </c>
      <c r="O9" s="21" t="n">
        <f aca="false">SUM(C9:N9)</f>
        <v>549196</v>
      </c>
    </row>
    <row r="10" customFormat="false" ht="15" hidden="false" customHeight="true" outlineLevel="0" collapsed="false">
      <c r="A10" s="19" t="s">
        <v>9</v>
      </c>
      <c r="B10" s="20" t="n">
        <v>105482</v>
      </c>
      <c r="C10" s="17" t="n">
        <v>24118</v>
      </c>
      <c r="D10" s="17" t="n">
        <v>33552</v>
      </c>
      <c r="E10" s="17" t="n">
        <v>2643</v>
      </c>
      <c r="F10" s="17" t="n">
        <v>22205</v>
      </c>
      <c r="G10" s="17" t="n">
        <v>19798</v>
      </c>
      <c r="H10" s="17" t="n">
        <v>1732</v>
      </c>
      <c r="I10" s="17" t="n">
        <v>23578</v>
      </c>
      <c r="J10" s="17" t="n">
        <v>14956</v>
      </c>
      <c r="K10" s="17" t="n">
        <v>1629</v>
      </c>
      <c r="L10" s="17" t="n">
        <v>19908</v>
      </c>
      <c r="M10" s="17" t="n">
        <v>15176</v>
      </c>
      <c r="N10" s="17" t="n">
        <v>1393</v>
      </c>
      <c r="O10" s="21" t="n">
        <f aca="false">SUM(C10:N10)</f>
        <v>180688</v>
      </c>
    </row>
    <row r="11" customFormat="false" ht="15" hidden="false" customHeight="true" outlineLevel="0" collapsed="false">
      <c r="A11" s="19" t="s">
        <v>10</v>
      </c>
      <c r="B11" s="20" t="n">
        <v>105544</v>
      </c>
      <c r="C11" s="17" t="n">
        <v>18149</v>
      </c>
      <c r="D11" s="17" t="n">
        <v>38341</v>
      </c>
      <c r="E11" s="17" t="n">
        <v>3883</v>
      </c>
      <c r="F11" s="17" t="n">
        <v>25251</v>
      </c>
      <c r="G11" s="17" t="n">
        <v>28210</v>
      </c>
      <c r="H11" s="17" t="n">
        <v>2552</v>
      </c>
      <c r="I11" s="17" t="n">
        <v>26827</v>
      </c>
      <c r="J11" s="17" t="n">
        <v>24153</v>
      </c>
      <c r="K11" s="17" t="n">
        <v>2512</v>
      </c>
      <c r="L11" s="17" t="n">
        <v>21416</v>
      </c>
      <c r="M11" s="17" t="n">
        <v>27684</v>
      </c>
      <c r="N11" s="17" t="n">
        <v>2151</v>
      </c>
      <c r="O11" s="21" t="n">
        <f aca="false">SUM(C11:N11)</f>
        <v>221129</v>
      </c>
    </row>
    <row r="12" customFormat="false" ht="15" hidden="false" customHeight="true" outlineLevel="0" collapsed="false">
      <c r="A12" s="19" t="s">
        <v>11</v>
      </c>
      <c r="B12" s="20" t="n">
        <v>105569</v>
      </c>
      <c r="C12" s="17" t="n">
        <v>6423</v>
      </c>
      <c r="D12" s="17" t="n">
        <v>7570</v>
      </c>
      <c r="E12" s="17" t="n">
        <v>8212</v>
      </c>
      <c r="F12" s="17" t="n">
        <v>6942</v>
      </c>
      <c r="G12" s="17" t="n">
        <v>6004</v>
      </c>
      <c r="H12" s="17" t="n">
        <v>6932</v>
      </c>
      <c r="I12" s="17" t="n">
        <v>6861</v>
      </c>
      <c r="J12" s="17" t="n">
        <v>7248</v>
      </c>
      <c r="K12" s="17" t="n">
        <v>7090</v>
      </c>
      <c r="L12" s="17" t="n">
        <v>6968</v>
      </c>
      <c r="M12" s="17" t="n">
        <v>7129</v>
      </c>
      <c r="N12" s="17" t="n">
        <v>7100</v>
      </c>
      <c r="O12" s="21" t="n">
        <f aca="false">SUM(C12:N12)</f>
        <v>84479</v>
      </c>
    </row>
    <row r="13" customFormat="false" ht="15" hidden="false" customHeight="true" outlineLevel="0" collapsed="false">
      <c r="A13" s="19" t="s">
        <v>12</v>
      </c>
      <c r="B13" s="20" t="n">
        <v>530297</v>
      </c>
      <c r="C13" s="17" t="n">
        <v>18150</v>
      </c>
      <c r="D13" s="17" t="n">
        <v>43390</v>
      </c>
      <c r="E13" s="17" t="n">
        <v>43482</v>
      </c>
      <c r="F13" s="17" t="n">
        <v>48441</v>
      </c>
      <c r="G13" s="17" t="n">
        <v>34772</v>
      </c>
      <c r="H13" s="17" t="n">
        <v>33490</v>
      </c>
      <c r="I13" s="17" t="n">
        <v>42899</v>
      </c>
      <c r="J13" s="17" t="n">
        <v>32774</v>
      </c>
      <c r="K13" s="17" t="n">
        <v>28022</v>
      </c>
      <c r="L13" s="17" t="n">
        <v>41484</v>
      </c>
      <c r="M13" s="17" t="n">
        <v>32250</v>
      </c>
      <c r="N13" s="17" t="n">
        <v>28111</v>
      </c>
      <c r="O13" s="21" t="n">
        <f aca="false">SUM(C13:N13)</f>
        <v>427265</v>
      </c>
    </row>
    <row r="14" customFormat="false" ht="15" hidden="false" customHeight="true" outlineLevel="0" collapsed="false">
      <c r="A14" s="15" t="s">
        <v>13</v>
      </c>
      <c r="B14" s="16" t="n">
        <v>740319</v>
      </c>
      <c r="C14" s="17" t="n">
        <v>59690</v>
      </c>
      <c r="D14" s="17" t="n">
        <v>3054</v>
      </c>
      <c r="E14" s="17" t="n">
        <v>4793</v>
      </c>
      <c r="F14" s="17" t="n">
        <v>56200</v>
      </c>
      <c r="G14" s="17" t="n">
        <v>3634</v>
      </c>
      <c r="H14" s="17" t="n">
        <v>59744</v>
      </c>
      <c r="I14" s="17" t="n">
        <v>5885</v>
      </c>
      <c r="J14" s="17" t="n">
        <v>4607</v>
      </c>
      <c r="K14" s="17" t="n">
        <v>63127</v>
      </c>
      <c r="L14" s="17" t="n">
        <v>5389</v>
      </c>
      <c r="M14" s="17" t="n">
        <v>2742</v>
      </c>
      <c r="N14" s="17" t="n">
        <v>14486</v>
      </c>
      <c r="O14" s="18" t="n">
        <f aca="false">SUM(C14:N14)</f>
        <v>283351</v>
      </c>
    </row>
    <row r="15" customFormat="false" ht="15" hidden="false" customHeight="true" outlineLevel="0" collapsed="false">
      <c r="A15" s="19" t="s">
        <v>14</v>
      </c>
      <c r="B15" s="20" t="n">
        <v>740321</v>
      </c>
      <c r="C15" s="17" t="n">
        <v>1588</v>
      </c>
      <c r="D15" s="17" t="n">
        <v>14244</v>
      </c>
      <c r="E15" s="17" t="n">
        <v>17927</v>
      </c>
      <c r="F15" s="17" t="n">
        <v>16987</v>
      </c>
      <c r="G15" s="17" t="n">
        <v>11087</v>
      </c>
      <c r="H15" s="17" t="n">
        <v>14912</v>
      </c>
      <c r="I15" s="17" t="n">
        <v>5230</v>
      </c>
      <c r="J15" s="17" t="n">
        <v>5254</v>
      </c>
      <c r="K15" s="17" t="n">
        <v>12175</v>
      </c>
      <c r="L15" s="17" t="n">
        <v>16251</v>
      </c>
      <c r="M15" s="17" t="n">
        <v>16109</v>
      </c>
      <c r="N15" s="17" t="n">
        <v>16101</v>
      </c>
      <c r="O15" s="21" t="n">
        <f aca="false">SUM(C15:N15)</f>
        <v>147865</v>
      </c>
    </row>
    <row r="16" customFormat="false" ht="15" hidden="false" customHeight="true" outlineLevel="0" collapsed="false">
      <c r="A16" s="15" t="s">
        <v>15</v>
      </c>
      <c r="B16" s="16" t="n">
        <v>740323</v>
      </c>
      <c r="C16" s="17" t="n">
        <v>2160</v>
      </c>
      <c r="D16" s="17" t="n">
        <v>14640</v>
      </c>
      <c r="E16" s="17" t="n">
        <v>36814</v>
      </c>
      <c r="F16" s="17" t="n">
        <v>130415</v>
      </c>
      <c r="G16" s="17" t="n">
        <v>6806</v>
      </c>
      <c r="H16" s="17" t="n">
        <v>4697</v>
      </c>
      <c r="I16" s="17" t="n">
        <v>3220</v>
      </c>
      <c r="J16" s="17" t="n">
        <v>3355</v>
      </c>
      <c r="K16" s="17" t="n">
        <v>3421</v>
      </c>
      <c r="L16" s="17" t="n">
        <v>11840</v>
      </c>
      <c r="M16" s="17" t="n">
        <v>2357</v>
      </c>
      <c r="N16" s="17" t="n">
        <v>1190</v>
      </c>
      <c r="O16" s="18" t="n">
        <f aca="false">SUM(C16:N16)</f>
        <v>220915</v>
      </c>
    </row>
    <row r="17" customFormat="false" ht="15" hidden="false" customHeight="true" outlineLevel="0" collapsed="false">
      <c r="A17" s="19" t="s">
        <v>16</v>
      </c>
      <c r="B17" s="20" t="n">
        <v>740387</v>
      </c>
      <c r="C17" s="17" t="n">
        <v>48108</v>
      </c>
      <c r="D17" s="17" t="n">
        <v>41242</v>
      </c>
      <c r="E17" s="17" t="n">
        <v>44429</v>
      </c>
      <c r="F17" s="17" t="n">
        <v>39773</v>
      </c>
      <c r="G17" s="17" t="n">
        <v>37235</v>
      </c>
      <c r="H17" s="17" t="n">
        <v>36027</v>
      </c>
      <c r="I17" s="17" t="n">
        <v>34163</v>
      </c>
      <c r="J17" s="17" t="n">
        <v>32867</v>
      </c>
      <c r="K17" s="17" t="n">
        <v>30992</v>
      </c>
      <c r="L17" s="17" t="n">
        <v>30331</v>
      </c>
      <c r="M17" s="17" t="n">
        <v>30625</v>
      </c>
      <c r="N17" s="17" t="n">
        <v>26747</v>
      </c>
      <c r="O17" s="21" t="n">
        <f aca="false">SUM(C17:N17)</f>
        <v>432539</v>
      </c>
    </row>
    <row r="18" customFormat="false" ht="15" hidden="false" customHeight="true" outlineLevel="0" collapsed="false">
      <c r="A18" s="23" t="s">
        <v>17</v>
      </c>
      <c r="B18" s="24" t="s">
        <v>18</v>
      </c>
      <c r="C18" s="25" t="n">
        <f aca="false">SUM(C6:C17)</f>
        <v>224768</v>
      </c>
      <c r="D18" s="25" t="n">
        <f aca="false">SUM(D6:D17)</f>
        <v>255115</v>
      </c>
      <c r="E18" s="25" t="n">
        <f aca="false">SUM(E6:E17)</f>
        <v>242559</v>
      </c>
      <c r="F18" s="25" t="n">
        <f aca="false">SUM(F6:F17)</f>
        <v>417788</v>
      </c>
      <c r="G18" s="25" t="n">
        <f aca="false">SUM(G6:G17)</f>
        <v>200503</v>
      </c>
      <c r="H18" s="25" t="n">
        <f aca="false">SUM(H6:H17)</f>
        <v>195666</v>
      </c>
      <c r="I18" s="25" t="n">
        <f aca="false">SUM(I6:I17)</f>
        <v>191959</v>
      </c>
      <c r="J18" s="25" t="n">
        <f aca="false">SUM(J6:J17)</f>
        <v>177078</v>
      </c>
      <c r="K18" s="25" t="n">
        <f aca="false">SUM(K6:K17)</f>
        <v>177818</v>
      </c>
      <c r="L18" s="25" t="n">
        <f aca="false">SUM(L6:L17)</f>
        <v>194155</v>
      </c>
      <c r="M18" s="25" t="n">
        <f aca="false">SUM(M6:M17)</f>
        <v>178883</v>
      </c>
      <c r="N18" s="25" t="n">
        <f aca="false">SUM(N6:N17)</f>
        <v>136185</v>
      </c>
      <c r="O18" s="26" t="n">
        <f aca="false">SUM(O6:O17)</f>
        <v>2592477</v>
      </c>
    </row>
    <row r="19" customFormat="false" ht="11.25" hidden="false" customHeight="false" outlineLevel="0" collapsed="false">
      <c r="M19" s="3" t="s">
        <v>19</v>
      </c>
      <c r="O19" s="27" t="n">
        <f aca="false">SUM(C18:N18)/12</f>
        <v>216039.75</v>
      </c>
    </row>
    <row r="21" s="14" customFormat="true" ht="15" hidden="false" customHeight="true" outlineLevel="0" collapsed="false">
      <c r="A21" s="10" t="s">
        <v>2</v>
      </c>
      <c r="B21" s="11" t="s">
        <v>3</v>
      </c>
      <c r="C21" s="12" t="n">
        <v>40544</v>
      </c>
      <c r="D21" s="12" t="n">
        <v>40575</v>
      </c>
      <c r="E21" s="12" t="n">
        <v>40603</v>
      </c>
      <c r="F21" s="12" t="n">
        <v>40634</v>
      </c>
      <c r="G21" s="12" t="n">
        <v>40664</v>
      </c>
      <c r="H21" s="12" t="n">
        <v>40695</v>
      </c>
      <c r="I21" s="12" t="n">
        <v>40725</v>
      </c>
      <c r="J21" s="12" t="n">
        <v>40756</v>
      </c>
      <c r="K21" s="12" t="n">
        <v>40787</v>
      </c>
      <c r="L21" s="12" t="n">
        <v>40817</v>
      </c>
      <c r="M21" s="12" t="n">
        <v>40848</v>
      </c>
      <c r="N21" s="12" t="n">
        <v>40878</v>
      </c>
      <c r="O21" s="13" t="s">
        <v>4</v>
      </c>
    </row>
    <row r="22" customFormat="false" ht="15" hidden="false" customHeight="true" outlineLevel="0" collapsed="false">
      <c r="A22" s="19" t="s">
        <v>5</v>
      </c>
      <c r="B22" s="20" t="n">
        <v>105198</v>
      </c>
      <c r="C22" s="17" t="n">
        <v>57</v>
      </c>
      <c r="D22" s="17" t="n">
        <v>43</v>
      </c>
      <c r="E22" s="17" t="n">
        <v>291</v>
      </c>
      <c r="F22" s="17" t="n">
        <v>25214</v>
      </c>
      <c r="G22" s="17" t="n">
        <v>254</v>
      </c>
      <c r="H22" s="17" t="n">
        <v>142</v>
      </c>
      <c r="I22" s="17" t="n">
        <v>52</v>
      </c>
      <c r="J22" s="17" t="n">
        <v>66</v>
      </c>
      <c r="K22" s="17"/>
      <c r="L22" s="17"/>
      <c r="M22" s="17"/>
      <c r="N22" s="17"/>
      <c r="O22" s="21" t="n">
        <f aca="false">SUM(C22:N22)</f>
        <v>26119</v>
      </c>
    </row>
    <row r="23" customFormat="false" ht="15" hidden="false" customHeight="true" outlineLevel="0" collapsed="false">
      <c r="A23" s="19" t="s">
        <v>6</v>
      </c>
      <c r="B23" s="20" t="n">
        <v>105284</v>
      </c>
      <c r="C23" s="17" t="n">
        <v>0</v>
      </c>
      <c r="D23" s="17" t="n">
        <v>235</v>
      </c>
      <c r="E23" s="17" t="n">
        <v>198</v>
      </c>
      <c r="F23" s="17" t="n">
        <v>403</v>
      </c>
      <c r="G23" s="17" t="n">
        <v>176</v>
      </c>
      <c r="H23" s="17" t="n">
        <v>135</v>
      </c>
      <c r="I23" s="17" t="n">
        <v>333</v>
      </c>
      <c r="J23" s="17" t="n">
        <v>139</v>
      </c>
      <c r="K23" s="17"/>
      <c r="L23" s="17"/>
      <c r="M23" s="17"/>
      <c r="N23" s="17"/>
      <c r="O23" s="21" t="n">
        <f aca="false">SUM(C23:N23)</f>
        <v>1619</v>
      </c>
    </row>
    <row r="24" customFormat="false" ht="15" hidden="false" customHeight="true" outlineLevel="0" collapsed="false">
      <c r="A24" s="19" t="s">
        <v>7</v>
      </c>
      <c r="B24" s="20" t="n">
        <v>105296</v>
      </c>
      <c r="C24" s="17" t="n">
        <v>900</v>
      </c>
      <c r="D24" s="17" t="n">
        <v>388</v>
      </c>
      <c r="E24" s="17" t="n">
        <v>332</v>
      </c>
      <c r="F24" s="17" t="n">
        <v>225</v>
      </c>
      <c r="G24" s="17" t="n">
        <v>129</v>
      </c>
      <c r="H24" s="17" t="n">
        <v>160</v>
      </c>
      <c r="I24" s="17" t="n">
        <v>59</v>
      </c>
      <c r="J24" s="17" t="s">
        <v>20</v>
      </c>
      <c r="K24" s="17"/>
      <c r="L24" s="17"/>
      <c r="M24" s="17"/>
      <c r="N24" s="17"/>
      <c r="O24" s="21" t="n">
        <f aca="false">SUM(C24:N24)</f>
        <v>2193</v>
      </c>
    </row>
    <row r="25" customFormat="false" ht="15" hidden="false" customHeight="true" outlineLevel="0" collapsed="false">
      <c r="A25" s="15" t="s">
        <v>8</v>
      </c>
      <c r="B25" s="22" t="n">
        <v>105408</v>
      </c>
      <c r="C25" s="17" t="n">
        <v>31869</v>
      </c>
      <c r="D25" s="17" t="n">
        <v>38999</v>
      </c>
      <c r="E25" s="17" t="n">
        <v>42134</v>
      </c>
      <c r="F25" s="17" t="n">
        <v>29840</v>
      </c>
      <c r="G25" s="17" t="n">
        <v>22547</v>
      </c>
      <c r="H25" s="17" t="n">
        <v>25098</v>
      </c>
      <c r="I25" s="17" t="n">
        <v>19195</v>
      </c>
      <c r="J25" s="17" t="n">
        <v>26333</v>
      </c>
      <c r="K25" s="17"/>
      <c r="L25" s="17"/>
      <c r="M25" s="17"/>
      <c r="N25" s="17"/>
      <c r="O25" s="21" t="n">
        <f aca="false">SUM(C25:N25)</f>
        <v>236015</v>
      </c>
    </row>
    <row r="26" customFormat="false" ht="15" hidden="false" customHeight="true" outlineLevel="0" collapsed="false">
      <c r="A26" s="19" t="s">
        <v>9</v>
      </c>
      <c r="B26" s="20" t="n">
        <v>105482</v>
      </c>
      <c r="C26" s="17" t="n">
        <v>16352</v>
      </c>
      <c r="D26" s="17" t="n">
        <v>13854</v>
      </c>
      <c r="E26" s="17" t="n">
        <v>1562</v>
      </c>
      <c r="F26" s="17" t="n">
        <v>8186</v>
      </c>
      <c r="G26" s="17" t="n">
        <v>8101</v>
      </c>
      <c r="H26" s="17" t="n">
        <v>989</v>
      </c>
      <c r="I26" s="17" t="n">
        <v>7725</v>
      </c>
      <c r="J26" s="17" t="n">
        <v>6131</v>
      </c>
      <c r="K26" s="17"/>
      <c r="L26" s="17"/>
      <c r="M26" s="17"/>
      <c r="N26" s="17"/>
      <c r="O26" s="21" t="n">
        <f aca="false">SUM(C26:N26)</f>
        <v>62900</v>
      </c>
    </row>
    <row r="27" customFormat="false" ht="15" hidden="false" customHeight="true" outlineLevel="0" collapsed="false">
      <c r="A27" s="19" t="s">
        <v>10</v>
      </c>
      <c r="B27" s="20" t="n">
        <v>105544</v>
      </c>
      <c r="C27" s="17" t="n">
        <v>22288</v>
      </c>
      <c r="D27" s="17" t="n">
        <v>25768</v>
      </c>
      <c r="E27" s="17" t="n">
        <v>2465</v>
      </c>
      <c r="F27" s="17" t="n">
        <v>14901</v>
      </c>
      <c r="G27" s="17" t="n">
        <v>20190</v>
      </c>
      <c r="H27" s="17" t="n">
        <v>1925</v>
      </c>
      <c r="I27" s="17" t="n">
        <v>16634</v>
      </c>
      <c r="J27" s="17" t="n">
        <v>18271</v>
      </c>
      <c r="K27" s="17"/>
      <c r="L27" s="17"/>
      <c r="M27" s="17"/>
      <c r="N27" s="17"/>
      <c r="O27" s="21" t="n">
        <f aca="false">SUM(C27:N27)</f>
        <v>122442</v>
      </c>
    </row>
    <row r="28" customFormat="false" ht="15" hidden="false" customHeight="true" outlineLevel="0" collapsed="false">
      <c r="A28" s="19" t="s">
        <v>11</v>
      </c>
      <c r="B28" s="20" t="n">
        <v>105569</v>
      </c>
      <c r="C28" s="17" t="n">
        <v>6698</v>
      </c>
      <c r="D28" s="17" t="n">
        <v>7258</v>
      </c>
      <c r="E28" s="17" t="n">
        <v>6834</v>
      </c>
      <c r="F28" s="17" t="n">
        <v>5696</v>
      </c>
      <c r="G28" s="17" t="n">
        <v>5075</v>
      </c>
      <c r="H28" s="17" t="n">
        <v>4895</v>
      </c>
      <c r="I28" s="17" t="n">
        <v>4538</v>
      </c>
      <c r="J28" s="17" t="n">
        <v>5211</v>
      </c>
      <c r="K28" s="17"/>
      <c r="L28" s="17"/>
      <c r="M28" s="17"/>
      <c r="N28" s="17"/>
      <c r="O28" s="21" t="n">
        <f aca="false">SUM(C28:N28)</f>
        <v>46205</v>
      </c>
    </row>
    <row r="29" customFormat="false" ht="15" hidden="false" customHeight="true" outlineLevel="0" collapsed="false">
      <c r="A29" s="19" t="s">
        <v>12</v>
      </c>
      <c r="B29" s="20" t="n">
        <v>530297</v>
      </c>
      <c r="C29" s="17" t="n">
        <v>42020</v>
      </c>
      <c r="D29" s="17" t="n">
        <v>14950</v>
      </c>
      <c r="E29" s="17" t="n">
        <v>13553</v>
      </c>
      <c r="F29" s="17" t="n">
        <v>17045</v>
      </c>
      <c r="G29" s="17" t="n">
        <v>11632</v>
      </c>
      <c r="H29" s="17" t="n">
        <v>10181</v>
      </c>
      <c r="I29" s="17" t="n">
        <v>14597</v>
      </c>
      <c r="J29" s="17" t="n">
        <v>8294</v>
      </c>
      <c r="K29" s="17"/>
      <c r="L29" s="17"/>
      <c r="M29" s="17"/>
      <c r="N29" s="17"/>
      <c r="O29" s="21" t="n">
        <f aca="false">SUM(C29:N29)</f>
        <v>132272</v>
      </c>
    </row>
    <row r="30" customFormat="false" ht="15" hidden="false" customHeight="true" outlineLevel="0" collapsed="false">
      <c r="A30" s="19" t="s">
        <v>21</v>
      </c>
      <c r="B30" s="20" t="n">
        <v>740317</v>
      </c>
      <c r="C30" s="28"/>
      <c r="D30" s="28"/>
      <c r="E30" s="28"/>
      <c r="F30" s="28"/>
      <c r="G30" s="17" t="n">
        <v>677</v>
      </c>
      <c r="H30" s="17" t="n">
        <v>2411</v>
      </c>
      <c r="I30" s="17" t="n">
        <v>2189</v>
      </c>
      <c r="J30" s="17" t="n">
        <v>3169</v>
      </c>
      <c r="K30" s="17"/>
      <c r="L30" s="17"/>
      <c r="M30" s="17"/>
      <c r="N30" s="17"/>
      <c r="O30" s="21" t="n">
        <f aca="false">SUM(C30:N30)</f>
        <v>8446</v>
      </c>
    </row>
    <row r="31" customFormat="false" ht="15" hidden="false" customHeight="true" outlineLevel="0" collapsed="false">
      <c r="A31" s="19" t="s">
        <v>13</v>
      </c>
      <c r="B31" s="20" t="n">
        <v>740319</v>
      </c>
      <c r="C31" s="17" t="n">
        <v>55659</v>
      </c>
      <c r="D31" s="17" t="n">
        <v>3047</v>
      </c>
      <c r="E31" s="17" t="n">
        <v>4285</v>
      </c>
      <c r="F31" s="17" t="n">
        <v>53822</v>
      </c>
      <c r="G31" s="17" t="n">
        <v>4643</v>
      </c>
      <c r="H31" s="17" t="n">
        <v>57770</v>
      </c>
      <c r="I31" s="17" t="n">
        <v>5586</v>
      </c>
      <c r="J31" s="17" t="n">
        <v>4802</v>
      </c>
      <c r="K31" s="17"/>
      <c r="L31" s="17"/>
      <c r="M31" s="17"/>
      <c r="N31" s="17"/>
      <c r="O31" s="21" t="n">
        <f aca="false">SUM(C31:N31)</f>
        <v>189614</v>
      </c>
    </row>
    <row r="32" customFormat="false" ht="15" hidden="false" customHeight="true" outlineLevel="0" collapsed="false">
      <c r="A32" s="19" t="s">
        <v>14</v>
      </c>
      <c r="B32" s="20" t="n">
        <v>740321</v>
      </c>
      <c r="C32" s="17" t="n">
        <v>10433</v>
      </c>
      <c r="D32" s="17" t="n">
        <v>12134</v>
      </c>
      <c r="E32" s="17" t="n">
        <v>16148</v>
      </c>
      <c r="F32" s="17" t="n">
        <v>10083</v>
      </c>
      <c r="G32" s="17" t="n">
        <v>9849</v>
      </c>
      <c r="H32" s="17" t="n">
        <v>10690</v>
      </c>
      <c r="I32" s="17" t="n">
        <v>8006</v>
      </c>
      <c r="J32" s="17" t="n">
        <v>9780</v>
      </c>
      <c r="K32" s="17"/>
      <c r="L32" s="17"/>
      <c r="M32" s="17"/>
      <c r="N32" s="17"/>
      <c r="O32" s="21" t="n">
        <f aca="false">SUM(C32:N32)</f>
        <v>87123</v>
      </c>
    </row>
    <row r="33" customFormat="false" ht="15" hidden="false" customHeight="true" outlineLevel="0" collapsed="false">
      <c r="A33" s="19" t="s">
        <v>15</v>
      </c>
      <c r="B33" s="20" t="n">
        <v>740323</v>
      </c>
      <c r="C33" s="17" t="n">
        <v>1811</v>
      </c>
      <c r="D33" s="17" t="n">
        <v>16487</v>
      </c>
      <c r="E33" s="17" t="n">
        <v>37020</v>
      </c>
      <c r="F33" s="17" t="n">
        <v>162158</v>
      </c>
      <c r="G33" s="17" t="n">
        <v>8141</v>
      </c>
      <c r="H33" s="17" t="n">
        <v>5253</v>
      </c>
      <c r="I33" s="17" t="n">
        <v>3824</v>
      </c>
      <c r="J33" s="17" t="n">
        <v>3986</v>
      </c>
      <c r="K33" s="17"/>
      <c r="L33" s="17"/>
      <c r="M33" s="17"/>
      <c r="N33" s="17"/>
      <c r="O33" s="21" t="n">
        <f aca="false">SUM(C33:N33)</f>
        <v>238680</v>
      </c>
    </row>
    <row r="34" customFormat="false" ht="15" hidden="false" customHeight="true" outlineLevel="0" collapsed="false">
      <c r="A34" s="19" t="s">
        <v>16</v>
      </c>
      <c r="B34" s="20" t="n">
        <v>740387</v>
      </c>
      <c r="C34" s="17" t="n">
        <v>25080</v>
      </c>
      <c r="D34" s="17" t="n">
        <v>18378</v>
      </c>
      <c r="E34" s="17" t="n">
        <v>13878</v>
      </c>
      <c r="F34" s="17" t="n">
        <v>12518</v>
      </c>
      <c r="G34" s="17" t="n">
        <v>11722</v>
      </c>
      <c r="H34" s="17" t="n">
        <v>10997</v>
      </c>
      <c r="I34" s="17" t="n">
        <v>11165</v>
      </c>
      <c r="J34" s="17" t="n">
        <v>9925</v>
      </c>
      <c r="K34" s="17"/>
      <c r="L34" s="17"/>
      <c r="M34" s="17"/>
      <c r="N34" s="17"/>
      <c r="O34" s="21" t="n">
        <f aca="false">SUM(C34:N34)</f>
        <v>113663</v>
      </c>
    </row>
    <row r="35" customFormat="false" ht="15" hidden="false" customHeight="true" outlineLevel="0" collapsed="false">
      <c r="A35" s="23" t="s">
        <v>17</v>
      </c>
      <c r="B35" s="24" t="s">
        <v>18</v>
      </c>
      <c r="C35" s="25" t="n">
        <f aca="false">SUM(C22:C34)</f>
        <v>213167</v>
      </c>
      <c r="D35" s="25" t="n">
        <f aca="false">SUM(D22:D34)</f>
        <v>151541</v>
      </c>
      <c r="E35" s="25" t="n">
        <f aca="false">SUM(E22:E34)</f>
        <v>138700</v>
      </c>
      <c r="F35" s="25" t="n">
        <f aca="false">SUM(F22:F34)</f>
        <v>340091</v>
      </c>
      <c r="G35" s="25" t="n">
        <f aca="false">SUM(G22:G34)</f>
        <v>103136</v>
      </c>
      <c r="H35" s="25" t="n">
        <f aca="false">SUM(H22:H34)</f>
        <v>130646</v>
      </c>
      <c r="I35" s="25" t="n">
        <f aca="false">SUM(I22:I34)</f>
        <v>93903</v>
      </c>
      <c r="J35" s="25" t="n">
        <f aca="false">SUM(J22:J34)</f>
        <v>96107</v>
      </c>
      <c r="K35" s="25" t="n">
        <f aca="false">SUM(K22:K34)</f>
        <v>0</v>
      </c>
      <c r="L35" s="25" t="n">
        <f aca="false">SUM(L22:L34)</f>
        <v>0</v>
      </c>
      <c r="M35" s="25" t="n">
        <f aca="false">SUM(M22:M34)</f>
        <v>0</v>
      </c>
      <c r="N35" s="25" t="n">
        <f aca="false">SUM(N22:N34)</f>
        <v>0</v>
      </c>
      <c r="O35" s="26" t="n">
        <f aca="false">SUM(O22:O34)</f>
        <v>1267291</v>
      </c>
    </row>
    <row r="36" customFormat="false" ht="11.25" hidden="false" customHeight="false" outlineLevel="0" collapsed="false">
      <c r="M36" s="3" t="s">
        <v>19</v>
      </c>
      <c r="O36" s="27" t="n">
        <f aca="false">SUM(C35:N35)/8</f>
        <v>158411.375</v>
      </c>
    </row>
  </sheetData>
  <printOptions headings="false" gridLines="false" gridLinesSet="true" horizontalCentered="true" verticalCentered="false"/>
  <pageMargins left="0.25" right="0.25" top="0.820138888888889" bottom="0.2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1:08:02Z</dcterms:created>
  <dc:creator>NBKFO51</dc:creator>
  <dc:description/>
  <dc:language>en-US</dc:language>
  <cp:lastModifiedBy>Ludeman, Patrick</cp:lastModifiedBy>
  <cp:lastPrinted>2011-09-28T20:17:22Z</cp:lastPrinted>
  <dcterms:modified xsi:type="dcterms:W3CDTF">2011-09-28T21:22:00Z</dcterms:modified>
  <cp:revision>0</cp:revision>
  <dc:subject/>
  <dc:title/>
</cp:coreProperties>
</file>